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MUNICIPIO DE PEDRO ASCENCIO ALQUISIRAS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:H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7314605.47</v>
      </c>
      <c r="D12" s="11" t="n">
        <f aca="false">SUM(D13:D20)</f>
        <v>304170</v>
      </c>
      <c r="E12" s="11" t="n">
        <f aca="false">SUM(E13:E20)</f>
        <v>17618775.47</v>
      </c>
      <c r="F12" s="11" t="n">
        <f aca="false">SUM(F13:F20)</f>
        <v>2982639.85</v>
      </c>
      <c r="G12" s="11" t="n">
        <f aca="false">SUM(G13:G20)</f>
        <v>2982639.85</v>
      </c>
      <c r="H12" s="11" t="n">
        <f aca="false">SUM(H13:H20)</f>
        <v>14636135.62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2376137.79</v>
      </c>
      <c r="D15" s="14" t="n">
        <v>0</v>
      </c>
      <c r="E15" s="15" t="n">
        <v>2376137.79</v>
      </c>
      <c r="F15" s="14" t="n">
        <v>375764.4</v>
      </c>
      <c r="G15" s="14" t="n">
        <v>375764.4</v>
      </c>
      <c r="H15" s="15" t="n">
        <f aca="false">E15-F15</f>
        <v>2000373.39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8301117.68</v>
      </c>
      <c r="D17" s="14" t="n">
        <v>304170</v>
      </c>
      <c r="E17" s="15" t="n">
        <v>8605287.68</v>
      </c>
      <c r="F17" s="14" t="n">
        <v>1487749.93</v>
      </c>
      <c r="G17" s="14" t="n">
        <v>1487749.93</v>
      </c>
      <c r="H17" s="15" t="n">
        <f aca="false">E17-F17</f>
        <v>7117537.75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6637350</v>
      </c>
      <c r="D19" s="14" t="n">
        <v>0</v>
      </c>
      <c r="E19" s="15" t="n">
        <v>6637350</v>
      </c>
      <c r="F19" s="14" t="n">
        <v>1119125.52</v>
      </c>
      <c r="G19" s="14" t="n">
        <v>1119125.52</v>
      </c>
      <c r="H19" s="15" t="n">
        <f aca="false">E19-F19</f>
        <v>5518224.48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50423499.34</v>
      </c>
      <c r="D22" s="11" t="n">
        <f aca="false">SUM(D23:D29)</f>
        <v>771800</v>
      </c>
      <c r="E22" s="11" t="n">
        <f aca="false">SUM(E23:E29)</f>
        <v>51195299.34</v>
      </c>
      <c r="F22" s="11" t="n">
        <f aca="false">SUM(F23:F29)</f>
        <v>3075876.78</v>
      </c>
      <c r="G22" s="11" t="n">
        <f aca="false">SUM(G23:G29)</f>
        <v>3075876.78</v>
      </c>
      <c r="H22" s="11" t="n">
        <f aca="false">SUM(H23:H29)</f>
        <v>48119422.56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49006982.72</v>
      </c>
      <c r="D24" s="14" t="n">
        <v>650000</v>
      </c>
      <c r="E24" s="15" t="n">
        <v>49656982.72</v>
      </c>
      <c r="F24" s="14" t="n">
        <v>2618088.28</v>
      </c>
      <c r="G24" s="14" t="n">
        <v>2618088.28</v>
      </c>
      <c r="H24" s="15" t="n">
        <f aca="false">E24-F24</f>
        <v>47038894.44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1416516.62</v>
      </c>
      <c r="D29" s="14" t="n">
        <v>121800</v>
      </c>
      <c r="E29" s="15" t="n">
        <v>1538316.62</v>
      </c>
      <c r="F29" s="14" t="n">
        <v>457788.5</v>
      </c>
      <c r="G29" s="14" t="n">
        <v>457788.5</v>
      </c>
      <c r="H29" s="15" t="n">
        <f aca="false">E29-F29</f>
        <v>1080528.12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67738104.81</v>
      </c>
      <c r="D48" s="26" t="n">
        <f aca="false">SUM(D12,D22,D31,D42)</f>
        <v>1075970</v>
      </c>
      <c r="E48" s="26" t="n">
        <f aca="false">SUM(E12,E22,E31,E42)</f>
        <v>68814074.81</v>
      </c>
      <c r="F48" s="26" t="n">
        <f aca="false">SUM(F12,F22,F31,F42)</f>
        <v>6058516.63</v>
      </c>
      <c r="G48" s="26" t="n">
        <f aca="false">SUM(G12,G22,G31,G42)</f>
        <v>6058516.63</v>
      </c>
      <c r="H48" s="26" t="n">
        <f aca="false">SUM(H12,H22,H31,H42)</f>
        <v>62755558.18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_a_r_m_5@hotmail.com</cp:lastModifiedBy>
  <cp:lastPrinted>2025-05-09T16:41:18Z</cp:lastPrinted>
  <dcterms:modified xsi:type="dcterms:W3CDTF">2025-05-09T16:43:27Z</dcterms:modified>
  <cp:revision>0</cp:revision>
  <dc:subject/>
  <dc:title/>
</cp:coreProperties>
</file>