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PEDRO ASCENCIO ALQUISIRAS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092968.05</v>
      </c>
      <c r="D9" s="12" t="n">
        <f aca="false">SUM(D10:D16)</f>
        <v>74193.08</v>
      </c>
      <c r="E9" s="14" t="s">
        <v>12</v>
      </c>
      <c r="F9" s="12" t="n">
        <f aca="false">SUM(F10:F18)</f>
        <v>327951.06</v>
      </c>
      <c r="G9" s="12" t="n">
        <f aca="false">SUM(G10:G18)</f>
        <v>263938.53</v>
      </c>
    </row>
    <row r="10" customFormat="false" ht="12.75" hidden="false" customHeight="false" outlineLevel="0" collapsed="false">
      <c r="B10" s="15" t="s">
        <v>13</v>
      </c>
      <c r="C10" s="12" t="n">
        <v>-151831.05</v>
      </c>
      <c r="D10" s="12" t="n">
        <v>6310.02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8244799.1</v>
      </c>
      <c r="D11" s="12" t="n">
        <v>67883.06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9272.18</v>
      </c>
      <c r="G16" s="12" t="n">
        <v>93432.0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42050.6</v>
      </c>
      <c r="D17" s="12" t="n">
        <f aca="false">SUM(D18:D24)</f>
        <v>175240.8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18678.88</v>
      </c>
      <c r="G18" s="12" t="n">
        <v>170506.5</v>
      </c>
    </row>
    <row r="19" customFormat="false" ht="12.75" hidden="false" customHeight="false" outlineLevel="0" collapsed="false">
      <c r="B19" s="15" t="s">
        <v>31</v>
      </c>
      <c r="C19" s="12" t="n">
        <v>14637.73</v>
      </c>
      <c r="D19" s="12" t="n">
        <v>1193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27412.87</v>
      </c>
      <c r="D20" s="12" t="n">
        <v>163303.8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2581.01</v>
      </c>
      <c r="G31" s="12" t="n">
        <f aca="false">SUM(G32:G37)</f>
        <v>12581.01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2581.01</v>
      </c>
      <c r="G33" s="12" t="n">
        <v>12581.01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5264</v>
      </c>
      <c r="D41" s="12" t="n">
        <f aca="false">SUM(D42:D45)</f>
        <v>55264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55264</v>
      </c>
      <c r="D43" s="12" t="n">
        <v>55264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390282.65</v>
      </c>
      <c r="D47" s="12" t="n">
        <f aca="false">D9+D17+D25+D31+D37+D38+D41</f>
        <v>304697.95</v>
      </c>
      <c r="E47" s="11" t="s">
        <v>86</v>
      </c>
      <c r="F47" s="12" t="n">
        <f aca="false">F9+F19+F23+F26+F27+F31+F38+F42</f>
        <v>340532.07</v>
      </c>
      <c r="G47" s="12" t="n">
        <f aca="false">G9+G19+G23+G26+G27+G31+G38+G42</f>
        <v>276519.5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7266751.27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52804.01</v>
      </c>
      <c r="D53" s="12" t="n">
        <v>952804.0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5537.67</v>
      </c>
      <c r="D55" s="12" t="n">
        <v>-45537.6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40532.07</v>
      </c>
      <c r="G59" s="12" t="n">
        <f aca="false">G47+G57</f>
        <v>276519.5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174017.61</v>
      </c>
      <c r="D60" s="12" t="n">
        <f aca="false">SUM(D50:D58)</f>
        <v>907266.3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6564300.26</v>
      </c>
      <c r="D62" s="12" t="n">
        <f aca="false">D47+D60</f>
        <v>1211964.2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225738.45</v>
      </c>
      <c r="G68" s="12" t="n">
        <f aca="false">SUM(G69:G73)</f>
        <v>935444.7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290293.7</v>
      </c>
      <c r="G69" s="12" t="n">
        <v>690949.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35444.75</v>
      </c>
      <c r="G70" s="12" t="n">
        <v>244495.6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225738.45</v>
      </c>
      <c r="G79" s="12" t="n">
        <f aca="false">G63+G68+G75</f>
        <v>935444.7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566270.52</v>
      </c>
      <c r="G81" s="12" t="n">
        <f aca="false">G59+G79</f>
        <v>1211964.2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_a_r_m_5@hotmail.com</cp:lastModifiedBy>
  <cp:lastPrinted>2016-12-20T19:33:34Z</cp:lastPrinted>
  <dcterms:modified xsi:type="dcterms:W3CDTF">2024-05-11T17:17:22Z</dcterms:modified>
  <cp:revision>0</cp:revision>
  <dc:subject/>
  <dc:title/>
</cp:coreProperties>
</file>