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UNICIPIO DE PEDRO ASCENCIO ALQUISIRAS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235871.76</v>
      </c>
      <c r="E9" s="19" t="n">
        <f aca="false">E10+E18</f>
        <v>42457324.38</v>
      </c>
      <c r="F9" s="19" t="n">
        <f aca="false">F10+F18</f>
        <v>27276212.66</v>
      </c>
      <c r="G9" s="19" t="n">
        <f aca="false">G10+G18</f>
        <v>17416983.48</v>
      </c>
      <c r="H9" s="20" t="n">
        <f aca="false">H10+H18</f>
        <v>15181111.7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49731.46</v>
      </c>
      <c r="E10" s="25" t="n">
        <f aca="false">SUM(E11:E17)</f>
        <v>37903154.38</v>
      </c>
      <c r="F10" s="25" t="n">
        <f aca="false">SUM(F11:F17)</f>
        <v>25076212.66</v>
      </c>
      <c r="G10" s="25" t="n">
        <f aca="false">SUM(G11:G17)</f>
        <v>13276673.18</v>
      </c>
      <c r="H10" s="20" t="n">
        <f aca="false">SUM(H11:H17)</f>
        <v>12826941.7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60039.94</v>
      </c>
      <c r="E11" s="28" t="n">
        <v>18985427.25</v>
      </c>
      <c r="F11" s="28" t="n">
        <v>6194672.53</v>
      </c>
      <c r="G11" s="29" t="n">
        <v>12850794.66</v>
      </c>
      <c r="H11" s="30" t="n">
        <v>12790754.7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34427.52</v>
      </c>
      <c r="E12" s="28" t="n">
        <v>18917727.13</v>
      </c>
      <c r="F12" s="28" t="n">
        <v>18881540.13</v>
      </c>
      <c r="G12" s="29" t="n">
        <v>370614.52</v>
      </c>
      <c r="H12" s="30" t="n">
        <v>3618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55264</v>
      </c>
      <c r="E17" s="28" t="n">
        <v>0</v>
      </c>
      <c r="F17" s="28" t="n">
        <v>0</v>
      </c>
      <c r="G17" s="29" t="n">
        <v>55264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786140.3</v>
      </c>
      <c r="E18" s="25" t="n">
        <f aca="false">SUM(E19:E27)</f>
        <v>4554170</v>
      </c>
      <c r="F18" s="25" t="n">
        <f aca="false">SUM(F19:F27)</f>
        <v>2200000</v>
      </c>
      <c r="G18" s="25" t="n">
        <f aca="false">SUM(G19:G27)</f>
        <v>4140310.3</v>
      </c>
      <c r="H18" s="20" t="n">
        <f aca="false">SUM(H19:H27)</f>
        <v>235417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500000</v>
      </c>
      <c r="E21" s="28" t="n">
        <v>4400000</v>
      </c>
      <c r="F21" s="28" t="n">
        <v>2200000</v>
      </c>
      <c r="G21" s="29" t="n">
        <v>2700000</v>
      </c>
      <c r="H21" s="30" t="n">
        <v>220000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434804.01</v>
      </c>
      <c r="E22" s="28" t="n">
        <v>154170</v>
      </c>
      <c r="F22" s="28" t="n">
        <v>0</v>
      </c>
      <c r="G22" s="29" t="n">
        <v>1588974.01</v>
      </c>
      <c r="H22" s="30" t="n">
        <v>15417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48663.71</v>
      </c>
      <c r="E24" s="28" t="n">
        <v>0</v>
      </c>
      <c r="F24" s="28" t="n">
        <v>0</v>
      </c>
      <c r="G24" s="29" t="n">
        <v>-148663.71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_a_r_m_5@hotmail.com</cp:lastModifiedBy>
  <cp:lastPrinted>2025-05-09T16:01:03Z</cp:lastPrinted>
  <dcterms:modified xsi:type="dcterms:W3CDTF">2025-05-09T16:01:08Z</dcterms:modified>
  <cp:revision>0</cp:revision>
  <dc:subject/>
  <dc:title/>
</cp:coreProperties>
</file>